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KWH TAX COLLECTION (GF) FUND</t>
  </si>
  <si>
    <t xml:space="preserve">Round Request to</t>
  </si>
  <si>
    <t xml:space="preserve">DEPT# and NAME:  </t>
  </si>
  <si>
    <t xml:space="preserve">ELEC./DIST. &amp; 9800 REIMBURSEMENTS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REIMBURSEMENTS-SHARED EXPENSE</t>
  </si>
  <si>
    <t xml:space="preserve">$ REQUESTED</t>
  </si>
  <si>
    <t xml:space="preserve"> 1 -</t>
  </si>
  <si>
    <t xml:space="preserve">Reimburse City Funds for Utility Accounts (Water, Sewer and Electric) </t>
  </si>
  <si>
    <t xml:space="preserve"> 2 -</t>
  </si>
  <si>
    <t xml:space="preserve">  NOTE:  The Utility Accounts Direct Charged then Reimbursed through the kWH Tax, Inside City Share.</t>
  </si>
  <si>
    <t xml:space="preserve"> 3 -</t>
  </si>
  <si>
    <t xml:space="preserve">  See Reimbursable Summary Sheets.</t>
  </si>
  <si>
    <t xml:space="preserve"> 4 -</t>
  </si>
  <si>
    <t xml:space="preserve">  Reimbursable Amounts Can Not Exceed Net Actual Revenues Available!</t>
  </si>
  <si>
    <t xml:space="preserve"> 5 -</t>
  </si>
  <si>
    <t xml:space="preserve">  This Source subject to continued Approval by the State.</t>
  </si>
  <si>
    <t xml:space="preserve">  TOTALS --&gt;</t>
  </si>
  <si>
    <t xml:space="preserve">B</t>
  </si>
  <si>
    <t xml:space="preserve">TRANSFER-TO 100 GENERAL FUND</t>
  </si>
  <si>
    <t xml:space="preserve">Transfer Balance on Funds to 100 General Fund.</t>
  </si>
  <si>
    <t xml:space="preserve">Balance available after Utility Reimbursement -&gt;</t>
  </si>
  <si>
    <t xml:space="preserve"> (See Below)</t>
  </si>
  <si>
    <t xml:space="preserve">C</t>
  </si>
  <si>
    <t xml:space="preserve">kWH Revenue Estimates and Net Expense Allocation:</t>
  </si>
  <si>
    <t xml:space="preserve">2011 Act.</t>
  </si>
  <si>
    <t xml:space="preserve">2012 Prj.</t>
  </si>
  <si>
    <t xml:space="preserve">2013 Bud.</t>
  </si>
  <si>
    <t xml:space="preserve">500 Electric Rev. Fund - kWH Revenue </t>
  </si>
  <si>
    <t xml:space="preserve">Est.Revenue in Account No. 500-0000-42600 State kWH Tax &amp; 42621 Penalty</t>
  </si>
  <si>
    <t xml:space="preserve">kWH Expenditures - To State of Ohio -</t>
  </si>
  <si>
    <t xml:space="preserve">Payment Acct.No. 500-6110-56200 kWh Outside City-State of Ohio</t>
  </si>
  <si>
    <t xml:space="preserve">Net Available for Transfer to 180 KWH TAX FUND - GF</t>
  </si>
  <si>
    <t xml:space="preserve">180 Fund Prior Year - Carryin Balances</t>
  </si>
  <si>
    <t xml:space="preserve">D</t>
  </si>
  <si>
    <t xml:space="preserve">Carry-in from Prior Year to 180 kWH Tax Collection Fund (GF)</t>
  </si>
  <si>
    <t xml:space="preserve">Net Transferred from 500 Electric Rev.Fd. To 100 GF for Expenses</t>
  </si>
  <si>
    <t xml:space="preserve">kWH Expenditures - For Reimbusement City Utilities and Other -</t>
  </si>
  <si>
    <t xml:space="preserve">Expenditures to Reimburse City Utilities (Electric and Water-Sewer)</t>
  </si>
  <si>
    <t xml:space="preserve">Net Available to Transfer Balance on Funds to 100 General Fund</t>
  </si>
  <si>
    <t xml:space="preserve">Net Unused - Carry-in to Next Year or (-) From Current Year Reimbursemen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 MT"/>
      <family val="0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8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8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19513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30</v>
      </c>
      <c r="B11" s="49" t="s">
        <v>31</v>
      </c>
      <c r="C11" s="47"/>
      <c r="D11" s="47"/>
      <c r="E11" s="49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2</v>
      </c>
      <c r="B12" s="50" t="s">
        <v>33</v>
      </c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80.9800.59110</v>
      </c>
      <c r="C13" s="53"/>
      <c r="D13" s="54" t="s">
        <v>34</v>
      </c>
      <c r="E13" s="55" t="n">
        <v>520629</v>
      </c>
      <c r="F13" s="55" t="n">
        <v>526494</v>
      </c>
      <c r="G13" s="55" t="n">
        <v>192150</v>
      </c>
      <c r="H13" s="55" t="n">
        <v>188050</v>
      </c>
      <c r="I13" s="56" t="n">
        <f aca="false">SUM(I8:I12)</f>
        <v>19513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80</v>
      </c>
      <c r="D14" s="38" t="n">
        <v>9900</v>
      </c>
      <c r="E14" s="38" t="n">
        <v>59400</v>
      </c>
      <c r="F14" s="39" t="s">
        <v>36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46" t="s">
        <v>37</v>
      </c>
      <c r="C15" s="43"/>
      <c r="D15" s="43"/>
      <c r="E15" s="43"/>
      <c r="F15" s="43"/>
      <c r="G15" s="43"/>
      <c r="H15" s="43"/>
      <c r="I15" s="58"/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59" t="s">
        <v>38</v>
      </c>
      <c r="I16" s="48" t="n">
        <v>326350</v>
      </c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 t="s">
        <v>39</v>
      </c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50" t="s">
        <v>33</v>
      </c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60" t="str">
        <f aca="false">C14&amp;"."&amp;D14&amp;"."&amp;E14</f>
        <v>180.9900.59400</v>
      </c>
      <c r="C20" s="61"/>
      <c r="D20" s="62" t="s">
        <v>34</v>
      </c>
      <c r="E20" s="63" t="n">
        <v>0</v>
      </c>
      <c r="F20" s="63" t="n">
        <v>0</v>
      </c>
      <c r="G20" s="63" t="n">
        <v>321450</v>
      </c>
      <c r="H20" s="64" t="n">
        <v>330350</v>
      </c>
      <c r="I20" s="56" t="n">
        <f aca="false">SUM(I15:I19)</f>
        <v>326350</v>
      </c>
      <c r="J20" s="8"/>
    </row>
    <row r="21" customFormat="false" ht="16.5" hidden="false" customHeight="false" outlineLevel="0" collapsed="false">
      <c r="A21" s="36" t="s">
        <v>40</v>
      </c>
      <c r="B21" s="65" t="s">
        <v>41</v>
      </c>
      <c r="C21" s="20"/>
      <c r="D21" s="20"/>
      <c r="E21" s="20"/>
      <c r="F21" s="20"/>
      <c r="G21" s="66" t="s">
        <v>42</v>
      </c>
      <c r="H21" s="66" t="s">
        <v>43</v>
      </c>
      <c r="I21" s="67" t="s">
        <v>44</v>
      </c>
      <c r="J21" s="8"/>
    </row>
    <row r="22" customFormat="false" ht="15.75" hidden="false" customHeight="false" outlineLevel="0" collapsed="false">
      <c r="A22" s="41" t="s">
        <v>24</v>
      </c>
      <c r="B22" s="68" t="s">
        <v>45</v>
      </c>
      <c r="C22" s="47"/>
      <c r="D22" s="47"/>
      <c r="E22" s="47"/>
      <c r="F22" s="47"/>
      <c r="G22" s="69"/>
      <c r="H22" s="69"/>
      <c r="I22" s="70"/>
      <c r="J22" s="8"/>
    </row>
    <row r="23" customFormat="false" ht="15" hidden="false" customHeight="false" outlineLevel="0" collapsed="false">
      <c r="A23" s="45" t="s">
        <v>26</v>
      </c>
      <c r="B23" s="46" t="s">
        <v>46</v>
      </c>
      <c r="C23" s="47"/>
      <c r="D23" s="47"/>
      <c r="E23" s="47"/>
      <c r="F23" s="47"/>
      <c r="G23" s="71" t="n">
        <v>639901</v>
      </c>
      <c r="H23" s="71" t="n">
        <v>634000</v>
      </c>
      <c r="I23" s="48" t="n">
        <v>630000</v>
      </c>
      <c r="J23" s="8"/>
    </row>
    <row r="24" customFormat="false" ht="15" hidden="false" customHeight="false" outlineLevel="0" collapsed="false">
      <c r="A24" s="45" t="s">
        <v>28</v>
      </c>
      <c r="B24" s="72" t="s">
        <v>47</v>
      </c>
      <c r="C24" s="47"/>
      <c r="D24" s="47"/>
      <c r="E24" s="47"/>
      <c r="F24" s="47"/>
      <c r="G24" s="71"/>
      <c r="H24" s="71"/>
      <c r="I24" s="48"/>
      <c r="J24" s="8"/>
    </row>
    <row r="25" customFormat="false" ht="15" hidden="false" customHeight="false" outlineLevel="0" collapsed="false">
      <c r="A25" s="45" t="s">
        <v>30</v>
      </c>
      <c r="B25" s="73" t="s">
        <v>48</v>
      </c>
      <c r="C25" s="20"/>
      <c r="D25" s="20"/>
      <c r="E25" s="20"/>
      <c r="F25" s="20"/>
      <c r="G25" s="74" t="n">
        <v>-115055</v>
      </c>
      <c r="H25" s="74" t="n">
        <v>-111500</v>
      </c>
      <c r="I25" s="75" t="n">
        <v>-111500</v>
      </c>
      <c r="J25" s="8"/>
    </row>
    <row r="26" customFormat="false" ht="15.75" hidden="false" customHeight="false" outlineLevel="0" collapsed="false">
      <c r="A26" s="45" t="s">
        <v>32</v>
      </c>
      <c r="B26" s="50" t="s">
        <v>49</v>
      </c>
      <c r="C26" s="47"/>
      <c r="D26" s="47"/>
      <c r="E26" s="47"/>
      <c r="F26" s="47"/>
      <c r="G26" s="76" t="n">
        <f aca="false">+G23+G25</f>
        <v>524846</v>
      </c>
      <c r="H26" s="76" t="n">
        <f aca="false">+H23+H25</f>
        <v>522500</v>
      </c>
      <c r="I26" s="77" t="n">
        <f aca="false">+I23+I25</f>
        <v>518500</v>
      </c>
      <c r="J26" s="8"/>
    </row>
    <row r="27" s="13" customFormat="true" ht="16.5" hidden="false" customHeight="false" outlineLevel="0" collapsed="false">
      <c r="A27" s="51"/>
      <c r="B27" s="68" t="s">
        <v>50</v>
      </c>
      <c r="C27" s="47"/>
      <c r="D27" s="47"/>
      <c r="E27" s="47"/>
      <c r="F27" s="47"/>
      <c r="G27" s="78"/>
      <c r="H27" s="78"/>
      <c r="I27" s="79"/>
      <c r="J27" s="8"/>
    </row>
    <row r="28" s="13" customFormat="true" ht="15.75" hidden="false" customHeight="false" outlineLevel="0" collapsed="false">
      <c r="A28" s="80" t="s">
        <v>51</v>
      </c>
      <c r="B28" s="46" t="s">
        <v>52</v>
      </c>
      <c r="C28" s="47"/>
      <c r="D28" s="47"/>
      <c r="E28" s="47"/>
      <c r="F28" s="47"/>
      <c r="G28" s="71" t="n">
        <v>3879</v>
      </c>
      <c r="H28" s="71" t="n">
        <f aca="false">+G33</f>
        <v>0</v>
      </c>
      <c r="I28" s="81" t="n">
        <f aca="false">+H33</f>
        <v>0</v>
      </c>
      <c r="J28" s="8"/>
    </row>
    <row r="29" customFormat="false" ht="15" hidden="false" customHeight="false" outlineLevel="0" collapsed="false">
      <c r="A29" s="41" t="s">
        <v>24</v>
      </c>
      <c r="B29" s="50" t="s">
        <v>53</v>
      </c>
      <c r="C29" s="47"/>
      <c r="D29" s="47"/>
      <c r="E29" s="47"/>
      <c r="F29" s="47"/>
      <c r="G29" s="76" t="n">
        <v>522615</v>
      </c>
      <c r="H29" s="76" t="n">
        <f aca="false">+H26+H28</f>
        <v>522500</v>
      </c>
      <c r="I29" s="77" t="n">
        <f aca="false">+I26+I28</f>
        <v>518500</v>
      </c>
      <c r="J29" s="8"/>
    </row>
    <row r="30" customFormat="false" ht="15" hidden="false" customHeight="false" outlineLevel="0" collapsed="false">
      <c r="A30" s="45" t="s">
        <v>26</v>
      </c>
      <c r="B30" s="72" t="s">
        <v>54</v>
      </c>
      <c r="C30" s="47"/>
      <c r="D30" s="47"/>
      <c r="E30" s="47"/>
      <c r="F30" s="47"/>
      <c r="G30" s="71"/>
      <c r="H30" s="71"/>
      <c r="I30" s="81"/>
      <c r="J30" s="8"/>
    </row>
    <row r="31" customFormat="false" ht="15" hidden="false" customHeight="false" outlineLevel="0" collapsed="false">
      <c r="A31" s="45" t="s">
        <v>28</v>
      </c>
      <c r="B31" s="47" t="s">
        <v>55</v>
      </c>
      <c r="C31" s="47"/>
      <c r="D31" s="47"/>
      <c r="E31" s="47"/>
      <c r="F31" s="47"/>
      <c r="G31" s="71" t="n">
        <v>-526494</v>
      </c>
      <c r="H31" s="71" t="n">
        <v>-188050</v>
      </c>
      <c r="I31" s="81" t="n">
        <v>-195130</v>
      </c>
      <c r="J31" s="8"/>
    </row>
    <row r="32" customFormat="false" ht="15" hidden="false" customHeight="false" outlineLevel="0" collapsed="false">
      <c r="A32" s="45" t="s">
        <v>30</v>
      </c>
      <c r="B32" s="46" t="s">
        <v>56</v>
      </c>
      <c r="C32" s="47"/>
      <c r="D32" s="47"/>
      <c r="E32" s="47"/>
      <c r="F32" s="47"/>
      <c r="G32" s="71" t="n">
        <f aca="false">+G28+G29+G31</f>
        <v>0</v>
      </c>
      <c r="H32" s="71" t="n">
        <f aca="false">+H28+H29+H31</f>
        <v>334450</v>
      </c>
      <c r="I32" s="81" t="n">
        <f aca="false">+I29+I31</f>
        <v>323370</v>
      </c>
      <c r="J32" s="8"/>
    </row>
    <row r="33" customFormat="false" ht="15.75" hidden="false" customHeight="false" outlineLevel="0" collapsed="false">
      <c r="A33" s="45" t="s">
        <v>32</v>
      </c>
      <c r="B33" s="50" t="s">
        <v>57</v>
      </c>
      <c r="C33" s="47"/>
      <c r="D33" s="47"/>
      <c r="E33" s="47"/>
      <c r="F33" s="47"/>
      <c r="G33" s="76" t="n">
        <f aca="false">+G28+G29+G31</f>
        <v>0</v>
      </c>
      <c r="H33" s="76" t="n">
        <v>0</v>
      </c>
      <c r="I33" s="82" t="n">
        <v>0</v>
      </c>
      <c r="J33" s="8"/>
    </row>
    <row r="34" customFormat="false" ht="19.5" hidden="false" customHeight="false" outlineLevel="0" collapsed="false">
      <c r="A34" s="51"/>
      <c r="B34" s="52"/>
      <c r="C34" s="53"/>
      <c r="D34" s="54" t="s">
        <v>34</v>
      </c>
      <c r="E34" s="55"/>
      <c r="F34" s="55"/>
      <c r="G34" s="55"/>
      <c r="H34" s="55"/>
      <c r="I34" s="83"/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84" t="s">
        <v>58</v>
      </c>
    </row>
    <row r="36" customFormat="false" ht="15" hidden="false" customHeight="false" outlineLevel="0" collapsed="false">
      <c r="B36" s="85"/>
      <c r="C36" s="20"/>
      <c r="D36" s="20"/>
      <c r="E36" s="20"/>
      <c r="F36" s="20"/>
      <c r="G36" s="86"/>
      <c r="H36" s="86"/>
    </row>
  </sheetData>
  <printOptions headings="false" gridLines="false" gridLinesSet="true" horizontalCentered="true" verticalCentered="true"/>
  <pageMargins left="0.4" right="0.4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PS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9:05:52Z</cp:lastPrinted>
  <dcterms:modified xsi:type="dcterms:W3CDTF">2012-10-27T19:05:54Z</dcterms:modified>
  <cp:revision>0</cp:revision>
  <dc:subject/>
  <dc:title/>
</cp:coreProperties>
</file>